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CĐR TA-CQ_LTCQ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CĐR TA-CQ_LTCQ'!$2:$2</definedName>
    <definedName function="false" hidden="true" localSheetId="1" name="_xlnm._FilterDatabase" vbProcedure="false">'CĐR TA-CQ_LTCQ'!$A$2:$L$2</definedName>
    <definedName function="false" hidden="false" name="hocphan54" vbProcedure="false">'[1]'!$A$1:$G$620</definedName>
    <definedName function="false" hidden="false" name="thamchieudiem" vbProcedure="false">'[2]KET QUA TONG HOP'!$A$1:$L$1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T</t>
  </si>
  <si>
    <t xml:space="preserve">Đối tượng sinh viên</t>
  </si>
  <si>
    <t xml:space="preserve">Dự thi
(lượt sv)</t>
  </si>
  <si>
    <t xml:space="preserve">Đạt</t>
  </si>
  <si>
    <t xml:space="preserve">Tỷ lệ</t>
  </si>
  <si>
    <t xml:space="preserve">không đạt</t>
  </si>
  <si>
    <t xml:space="preserve">ĐHCQ</t>
  </si>
  <si>
    <r>
      <rPr>
        <b val="true"/>
        <sz val="11"/>
        <rFont val="Times New Roman"/>
        <family val="1"/>
      </rPr>
      <t xml:space="preserve">KẾT QUẢ THI CHUẨN ĐẦU RA TIẾNG ANH (  SINH VIÊN CQ_LTCQ )
</t>
    </r>
    <r>
      <rPr>
        <i val="true"/>
        <sz val="11"/>
        <rFont val="Times New Roman"/>
        <family val="1"/>
      </rPr>
      <t xml:space="preserve">(Kèm theo Thông báo số            /TB-ĐHKTQD ngày            tháng 11 năm 2023)</t>
    </r>
  </si>
  <si>
    <t xml:space="preserve">SBD</t>
  </si>
  <si>
    <t xml:space="preserve">Mã SV</t>
  </si>
  <si>
    <t xml:space="preserve">Họ và</t>
  </si>
  <si>
    <t xml:space="preserve">Tên</t>
  </si>
  <si>
    <t xml:space="preserve">Đọc
(30%)</t>
  </si>
  <si>
    <t xml:space="preserve">Viết
(30%)</t>
  </si>
  <si>
    <t xml:space="preserve">Nghe
(20%)</t>
  </si>
  <si>
    <t xml:space="preserve">Nói
(20%)</t>
  </si>
  <si>
    <t xml:space="preserve">Điểm TBC</t>
  </si>
  <si>
    <t xml:space="preserve">Kết quả</t>
  </si>
  <si>
    <t xml:space="preserve">Ghi chú</t>
  </si>
  <si>
    <t xml:space="preserve">Đặng Thị</t>
  </si>
  <si>
    <t xml:space="preserve">Anh</t>
  </si>
  <si>
    <t xml:space="preserve">Phạm Thị Vân</t>
  </si>
  <si>
    <t xml:space="preserve">Trịnh Thu</t>
  </si>
  <si>
    <t xml:space="preserve">Hà</t>
  </si>
  <si>
    <t xml:space="preserve">Trần Đức</t>
  </si>
  <si>
    <t xml:space="preserve">Hoàng</t>
  </si>
  <si>
    <t xml:space="preserve">Vũ Khánh</t>
  </si>
  <si>
    <t xml:space="preserve">Huyền</t>
  </si>
  <si>
    <t xml:space="preserve">Đào Hương</t>
  </si>
  <si>
    <t xml:space="preserve">Liên</t>
  </si>
  <si>
    <t xml:space="preserve">Trần Mỹ</t>
  </si>
  <si>
    <t xml:space="preserve">Linh</t>
  </si>
  <si>
    <t xml:space="preserve">Nguyễn Thị</t>
  </si>
  <si>
    <t xml:space="preserve">Miền</t>
  </si>
  <si>
    <t xml:space="preserve">Lê Đức</t>
  </si>
  <si>
    <t xml:space="preserve">Minh</t>
  </si>
  <si>
    <t xml:space="preserve">Trần Thị</t>
  </si>
  <si>
    <t xml:space="preserve">Nguyệt</t>
  </si>
  <si>
    <t xml:space="preserve">Trần Thị Thanh</t>
  </si>
  <si>
    <t xml:space="preserve">Tâm</t>
  </si>
  <si>
    <t xml:space="preserve">Phạm Ngọc</t>
  </si>
  <si>
    <t xml:space="preserve">Thiện</t>
  </si>
  <si>
    <t xml:space="preserve">Nguyễn Thu</t>
  </si>
  <si>
    <t xml:space="preserve">Thủy</t>
  </si>
  <si>
    <t xml:space="preserve">Vũ Thị Thu</t>
  </si>
  <si>
    <t xml:space="preserve">Trang</t>
  </si>
  <si>
    <t xml:space="preserve">Nguyễn Xuân</t>
  </si>
  <si>
    <t xml:space="preserve">Tùng</t>
  </si>
  <si>
    <t xml:space="preserve">Đinh Thị</t>
  </si>
  <si>
    <t xml:space="preserve">Hạnh</t>
  </si>
  <si>
    <t xml:space="preserve">Lê Văn</t>
  </si>
  <si>
    <t xml:space="preserve">Nam</t>
  </si>
  <si>
    <t xml:space="preserve">Trần Thị Kim</t>
  </si>
  <si>
    <t xml:space="preserve">Ngân</t>
  </si>
  <si>
    <t xml:space="preserve">Đỗ Thị Thanh</t>
  </si>
  <si>
    <t xml:space="preserve">Nhàn</t>
  </si>
  <si>
    <t xml:space="preserve">Bùi Văn</t>
  </si>
  <si>
    <t xml:space="preserve">Sơn</t>
  </si>
  <si>
    <t xml:space="preserve">Phan Thị Quỳnh</t>
  </si>
  <si>
    <t xml:space="preserve">Danh sách này có 21 sinh vi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%"/>
    <numFmt numFmtId="168" formatCode="0.0"/>
    <numFmt numFmtId="169" formatCode="#,##0.0"/>
    <numFmt numFmtId="170" formatCode="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libri"/>
      <family val="2"/>
      <charset val="163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2" xfId="31"/>
    <cellStyle name="Normal 2 10" xfId="32"/>
    <cellStyle name="Normal 2 11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3" xfId="42"/>
    <cellStyle name="Normal 3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hien%20hanh/0.Bo%20de%20cuong%20chi%20tiet_2015/0.Cac%20tai%20lieu%20huong%20dan/10.He%20thong%20mon%20hoc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lcome/Downloads/Danh%20sach%20sinh%20vien%20kiem%20tra%20dot%201-2016-2017_gui%20a%20Tung%20lam%20ph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 thong mon hoc trinh do DH"/>
      <sheetName val="He thong chuyen de_de an"/>
      <sheetName val="He thong hoc pha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4"/>
      <sheetName val="P3"/>
      <sheetName val="P2"/>
      <sheetName val="P1"/>
      <sheetName val="tui 1"/>
      <sheetName val="tui 2"/>
      <sheetName val="tui 3"/>
      <sheetName val="tui 4"/>
      <sheetName val="TUI 5ĐV"/>
      <sheetName val="TUI6 ĐV"/>
      <sheetName val="TUI 7 ĐV"/>
      <sheetName val="tui 8 đọc viết"/>
      <sheetName val="KET QUA TONG HOP"/>
      <sheetName val="Sheet1"/>
      <sheetName val="thamchieudiem"/>
      <sheetName val="KET QUA TONG H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2.99"/>
    <col collapsed="false" customWidth="true" hidden="false" outlineLevel="0" max="3" min="3" style="2" width="20.13"/>
    <col collapsed="false" customWidth="true" hidden="false" outlineLevel="0" max="4" min="4" style="2" width="15.7"/>
    <col collapsed="false" customWidth="true" hidden="false" outlineLevel="0" max="5" min="5" style="2" width="11.7"/>
    <col collapsed="false" customWidth="true" hidden="false" outlineLevel="0" max="7" min="6" style="2" width="14.14"/>
  </cols>
  <sheetData>
    <row r="1" customFormat="false" ht="4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4</v>
      </c>
    </row>
    <row r="2" customFormat="false" ht="33" hidden="false" customHeight="true" outlineLevel="0" collapsed="false">
      <c r="A2" s="5" t="n">
        <v>1</v>
      </c>
      <c r="B2" s="6" t="s">
        <v>6</v>
      </c>
      <c r="C2" s="5" t="n">
        <v>21</v>
      </c>
      <c r="D2" s="5" t="n">
        <v>15</v>
      </c>
      <c r="E2" s="7" t="n">
        <f aca="false">D2/C2</f>
        <v>0.714285714285714</v>
      </c>
      <c r="F2" s="5" t="n">
        <f aca="false">C2-D2</f>
        <v>6</v>
      </c>
      <c r="G2" s="8" t="n">
        <f aca="false">1-E2</f>
        <v>0.2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0" width="4.99"/>
    <col collapsed="false" customWidth="true" hidden="false" outlineLevel="0" max="3" min="3" style="10" width="9.7"/>
    <col collapsed="false" customWidth="true" hidden="false" outlineLevel="0" max="4" min="4" style="10" width="16.84"/>
    <col collapsed="false" customWidth="true" hidden="false" outlineLevel="0" max="5" min="5" style="10" width="6.85"/>
    <col collapsed="false" customWidth="true" hidden="false" outlineLevel="0" max="6" min="6" style="11" width="7.28"/>
    <col collapsed="false" customWidth="true" hidden="false" outlineLevel="0" max="7" min="7" style="11" width="7.14"/>
    <col collapsed="false" customWidth="true" hidden="false" outlineLevel="0" max="8" min="8" style="12" width="7.28"/>
    <col collapsed="false" customWidth="true" hidden="false" outlineLevel="0" max="9" min="9" style="13" width="6.56"/>
    <col collapsed="false" customWidth="true" hidden="false" outlineLevel="0" max="10" min="10" style="13" width="7.56"/>
    <col collapsed="false" customWidth="true" hidden="false" outlineLevel="0" max="11" min="11" style="13" width="9.85"/>
    <col collapsed="false" customWidth="true" hidden="false" outlineLevel="0" max="12" min="12" style="9" width="7.28"/>
    <col collapsed="false" customWidth="false" hidden="false" outlineLevel="0" max="257" min="13" style="9" width="10.41"/>
  </cols>
  <sheetData>
    <row r="1" s="10" customFormat="true" ht="33.7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1" customFormat="true" ht="44.45" hidden="false" customHeight="true" outlineLevel="0" collapsed="false">
      <c r="A2" s="15" t="s">
        <v>0</v>
      </c>
      <c r="B2" s="16" t="s">
        <v>8</v>
      </c>
      <c r="C2" s="15" t="s">
        <v>9</v>
      </c>
      <c r="D2" s="16" t="s">
        <v>10</v>
      </c>
      <c r="E2" s="15" t="s">
        <v>11</v>
      </c>
      <c r="F2" s="17" t="s">
        <v>12</v>
      </c>
      <c r="G2" s="17" t="s">
        <v>13</v>
      </c>
      <c r="H2" s="17" t="s">
        <v>14</v>
      </c>
      <c r="I2" s="17" t="s">
        <v>15</v>
      </c>
      <c r="J2" s="15" t="s">
        <v>16</v>
      </c>
      <c r="K2" s="16" t="s">
        <v>17</v>
      </c>
      <c r="L2" s="18" t="s">
        <v>18</v>
      </c>
    </row>
    <row r="3" s="28" customFormat="true" ht="19.5" hidden="false" customHeight="true" outlineLevel="0" collapsed="false">
      <c r="A3" s="19" t="n">
        <v>1</v>
      </c>
      <c r="B3" s="20" t="n">
        <v>1</v>
      </c>
      <c r="C3" s="21" t="n">
        <v>13171000</v>
      </c>
      <c r="D3" s="22" t="s">
        <v>19</v>
      </c>
      <c r="E3" s="20" t="s">
        <v>20</v>
      </c>
      <c r="F3" s="23" t="n">
        <v>8</v>
      </c>
      <c r="G3" s="23" t="n">
        <v>6.5</v>
      </c>
      <c r="H3" s="23" t="n">
        <v>8.5</v>
      </c>
      <c r="I3" s="24" t="n">
        <v>6.5</v>
      </c>
      <c r="J3" s="25" t="n">
        <f aca="false">F3*0.3+G3*0.3+H3*0.2+I3*0.2</f>
        <v>7.35</v>
      </c>
      <c r="K3" s="26" t="str">
        <f aca="false">IF(OR(J3&lt;5,F3&lt;3,G3&lt;3,H3&lt;3,I3&lt;3),"không đạt","đạt")</f>
        <v>đạt</v>
      </c>
      <c r="L3" s="27"/>
    </row>
    <row r="4" s="28" customFormat="true" ht="19.5" hidden="false" customHeight="true" outlineLevel="0" collapsed="false">
      <c r="A4" s="19" t="n">
        <v>2</v>
      </c>
      <c r="B4" s="20" t="n">
        <v>2</v>
      </c>
      <c r="C4" s="21" t="n">
        <v>11150348</v>
      </c>
      <c r="D4" s="20" t="s">
        <v>21</v>
      </c>
      <c r="E4" s="20" t="s">
        <v>20</v>
      </c>
      <c r="F4" s="23" t="n">
        <v>6</v>
      </c>
      <c r="G4" s="23" t="n">
        <v>4</v>
      </c>
      <c r="H4" s="23" t="n">
        <v>6.5</v>
      </c>
      <c r="I4" s="24" t="n">
        <v>5</v>
      </c>
      <c r="J4" s="25" t="n">
        <f aca="false">F4*0.3+G4*0.3+H4*0.2+I4*0.2</f>
        <v>5.3</v>
      </c>
      <c r="K4" s="26" t="str">
        <f aca="false">IF(OR(J4&lt;5,F4&lt;3,G4&lt;3,H4&lt;3,I4&lt;3),"không đạt","đạt")</f>
        <v>đạt</v>
      </c>
      <c r="L4" s="27"/>
    </row>
    <row r="5" s="28" customFormat="true" ht="19.5" hidden="false" customHeight="true" outlineLevel="0" collapsed="false">
      <c r="A5" s="19" t="n">
        <v>3</v>
      </c>
      <c r="B5" s="20" t="n">
        <v>5</v>
      </c>
      <c r="C5" s="21" t="n">
        <v>11151260</v>
      </c>
      <c r="D5" s="20" t="s">
        <v>22</v>
      </c>
      <c r="E5" s="20" t="s">
        <v>23</v>
      </c>
      <c r="F5" s="23" t="n">
        <v>5.5</v>
      </c>
      <c r="G5" s="23" t="n">
        <v>5.5</v>
      </c>
      <c r="H5" s="23" t="n">
        <v>5</v>
      </c>
      <c r="I5" s="24" t="n">
        <v>5</v>
      </c>
      <c r="J5" s="25" t="n">
        <f aca="false">F5*0.3+G5*0.3+H5*0.2+I5*0.2</f>
        <v>5.3</v>
      </c>
      <c r="K5" s="26" t="str">
        <f aca="false">IF(OR(J5&lt;5,F5&lt;3,G5&lt;3,H5&lt;3,I5&lt;3),"không đạt","đạt")</f>
        <v>đạt</v>
      </c>
      <c r="L5" s="27"/>
    </row>
    <row r="6" s="28" customFormat="true" ht="19.5" hidden="false" customHeight="true" outlineLevel="0" collapsed="false">
      <c r="A6" s="19" t="n">
        <v>4</v>
      </c>
      <c r="B6" s="20" t="n">
        <v>7</v>
      </c>
      <c r="C6" s="21" t="n">
        <v>11162033</v>
      </c>
      <c r="D6" s="20" t="s">
        <v>24</v>
      </c>
      <c r="E6" s="20" t="s">
        <v>25</v>
      </c>
      <c r="F6" s="23" t="n">
        <v>8.5</v>
      </c>
      <c r="G6" s="23" t="n">
        <v>7</v>
      </c>
      <c r="H6" s="23" t="n">
        <v>4.5</v>
      </c>
      <c r="I6" s="24" t="n">
        <v>4</v>
      </c>
      <c r="J6" s="25" t="n">
        <f aca="false">F6*0.3+G6*0.3+H6*0.2+I6*0.2</f>
        <v>6.35</v>
      </c>
      <c r="K6" s="26" t="str">
        <f aca="false">IF(OR(J6&lt;5,F6&lt;3,G6&lt;3,H6&lt;3,I6&lt;3),"không đạt","đạt")</f>
        <v>đạt</v>
      </c>
      <c r="L6" s="27"/>
    </row>
    <row r="7" s="28" customFormat="true" ht="19.5" hidden="false" customHeight="true" outlineLevel="0" collapsed="false">
      <c r="A7" s="19" t="n">
        <v>5</v>
      </c>
      <c r="B7" s="20" t="n">
        <v>10</v>
      </c>
      <c r="C7" s="21" t="n">
        <v>11155241</v>
      </c>
      <c r="D7" s="20" t="s">
        <v>26</v>
      </c>
      <c r="E7" s="20" t="s">
        <v>27</v>
      </c>
      <c r="F7" s="23" t="n">
        <v>6.5</v>
      </c>
      <c r="G7" s="23" t="n">
        <v>7</v>
      </c>
      <c r="H7" s="23" t="n">
        <v>7</v>
      </c>
      <c r="I7" s="24" t="n">
        <v>5</v>
      </c>
      <c r="J7" s="25" t="n">
        <f aca="false">F7*0.3+G7*0.3+H7*0.2+I7*0.2</f>
        <v>6.45</v>
      </c>
      <c r="K7" s="26" t="str">
        <f aca="false">IF(OR(J7&lt;5,F7&lt;3,G7&lt;3,H7&lt;3,I7&lt;3),"không đạt","đạt")</f>
        <v>đạt</v>
      </c>
      <c r="L7" s="27"/>
    </row>
    <row r="8" s="28" customFormat="true" ht="19.5" hidden="false" customHeight="true" outlineLevel="0" collapsed="false">
      <c r="A8" s="19" t="n">
        <v>6</v>
      </c>
      <c r="B8" s="20" t="n">
        <v>12</v>
      </c>
      <c r="C8" s="21" t="n">
        <v>13171006</v>
      </c>
      <c r="D8" s="20" t="s">
        <v>28</v>
      </c>
      <c r="E8" s="20" t="s">
        <v>29</v>
      </c>
      <c r="F8" s="23" t="n">
        <v>6</v>
      </c>
      <c r="G8" s="23" t="n">
        <v>7</v>
      </c>
      <c r="H8" s="23" t="n">
        <v>5</v>
      </c>
      <c r="I8" s="24" t="n">
        <v>3.5</v>
      </c>
      <c r="J8" s="25" t="n">
        <f aca="false">F8*0.3+G8*0.3+H8*0.2+I8*0.2</f>
        <v>5.6</v>
      </c>
      <c r="K8" s="26" t="str">
        <f aca="false">IF(OR(J8&lt;5,F8&lt;3,G8&lt;3,H8&lt;3,I8&lt;3),"không đạt","đạt")</f>
        <v>đạt</v>
      </c>
      <c r="L8" s="27"/>
    </row>
    <row r="9" s="28" customFormat="true" ht="19.5" hidden="false" customHeight="true" outlineLevel="0" collapsed="false">
      <c r="A9" s="19" t="n">
        <v>7</v>
      </c>
      <c r="B9" s="20" t="n">
        <v>13</v>
      </c>
      <c r="C9" s="21" t="n">
        <v>11152654</v>
      </c>
      <c r="D9" s="20" t="s">
        <v>30</v>
      </c>
      <c r="E9" s="20" t="s">
        <v>31</v>
      </c>
      <c r="F9" s="23" t="n">
        <v>7.5</v>
      </c>
      <c r="G9" s="23" t="n">
        <v>6</v>
      </c>
      <c r="H9" s="23" t="n">
        <v>4.5</v>
      </c>
      <c r="I9" s="24" t="n">
        <v>5.5</v>
      </c>
      <c r="J9" s="25" t="n">
        <f aca="false">F9*0.3+G9*0.3+H9*0.2+I9*0.2</f>
        <v>6.05</v>
      </c>
      <c r="K9" s="26" t="str">
        <f aca="false">IF(OR(J9&lt;5,F9&lt;3,G9&lt;3,H9&lt;3,I9&lt;3),"không đạt","đạt")</f>
        <v>đạt</v>
      </c>
      <c r="L9" s="27"/>
    </row>
    <row r="10" s="28" customFormat="true" ht="19.5" hidden="false" customHeight="true" outlineLevel="0" collapsed="false">
      <c r="A10" s="19" t="n">
        <v>8</v>
      </c>
      <c r="B10" s="20" t="n">
        <v>14</v>
      </c>
      <c r="C10" s="21" t="n">
        <v>13160047</v>
      </c>
      <c r="D10" s="20" t="s">
        <v>32</v>
      </c>
      <c r="E10" s="20" t="s">
        <v>33</v>
      </c>
      <c r="F10" s="23" t="n">
        <v>7.5</v>
      </c>
      <c r="G10" s="23" t="n">
        <v>5</v>
      </c>
      <c r="H10" s="23" t="n">
        <v>5</v>
      </c>
      <c r="I10" s="24" t="n">
        <v>3</v>
      </c>
      <c r="J10" s="25" t="n">
        <f aca="false">F10*0.3+G10*0.3+H10*0.2+I10*0.2</f>
        <v>5.35</v>
      </c>
      <c r="K10" s="26" t="str">
        <f aca="false">IF(OR(J10&lt;5,F10&lt;3,G10&lt;3,H10&lt;3,I10&lt;3),"không đạt","đạt")</f>
        <v>đạt</v>
      </c>
      <c r="L10" s="27"/>
    </row>
    <row r="11" s="28" customFormat="true" ht="19.5" hidden="false" customHeight="true" outlineLevel="0" collapsed="false">
      <c r="A11" s="19" t="n">
        <v>9</v>
      </c>
      <c r="B11" s="20" t="n">
        <v>15</v>
      </c>
      <c r="C11" s="21" t="n">
        <v>11163377</v>
      </c>
      <c r="D11" s="20" t="s">
        <v>34</v>
      </c>
      <c r="E11" s="20" t="s">
        <v>35</v>
      </c>
      <c r="F11" s="23" t="n">
        <v>5.5</v>
      </c>
      <c r="G11" s="23" t="n">
        <v>5</v>
      </c>
      <c r="H11" s="23" t="n">
        <v>6</v>
      </c>
      <c r="I11" s="24" t="n">
        <v>3.5</v>
      </c>
      <c r="J11" s="25" t="n">
        <f aca="false">F11*0.3+G11*0.3+H11*0.2+I11*0.2</f>
        <v>5.05</v>
      </c>
      <c r="K11" s="26" t="str">
        <f aca="false">IF(OR(J11&lt;5,F11&lt;3,G11&lt;3,H11&lt;3,I11&lt;3),"không đạt","đạt")</f>
        <v>đạt</v>
      </c>
      <c r="L11" s="27"/>
    </row>
    <row r="12" s="28" customFormat="true" ht="19.5" hidden="false" customHeight="true" outlineLevel="0" collapsed="false">
      <c r="A12" s="19" t="n">
        <v>10</v>
      </c>
      <c r="B12" s="20" t="n">
        <v>19</v>
      </c>
      <c r="C12" s="21" t="n">
        <v>11153280</v>
      </c>
      <c r="D12" s="20" t="s">
        <v>36</v>
      </c>
      <c r="E12" s="20" t="s">
        <v>37</v>
      </c>
      <c r="F12" s="23" t="n">
        <v>7.5</v>
      </c>
      <c r="G12" s="23" t="n">
        <v>7</v>
      </c>
      <c r="H12" s="23" t="n">
        <v>4.5</v>
      </c>
      <c r="I12" s="24" t="n">
        <v>5</v>
      </c>
      <c r="J12" s="25" t="n">
        <f aca="false">F12*0.3+G12*0.3+H12*0.2+I12*0.2</f>
        <v>6.25</v>
      </c>
      <c r="K12" s="26" t="str">
        <f aca="false">IF(OR(J12&lt;5,F12&lt;3,G12&lt;3,H12&lt;3,I12&lt;3),"không đạt","đạt")</f>
        <v>đạt</v>
      </c>
      <c r="L12" s="27"/>
    </row>
    <row r="13" s="28" customFormat="true" ht="19.5" hidden="false" customHeight="true" outlineLevel="0" collapsed="false">
      <c r="A13" s="19" t="n">
        <v>11</v>
      </c>
      <c r="B13" s="20" t="n">
        <v>22</v>
      </c>
      <c r="C13" s="21" t="n">
        <v>11153873</v>
      </c>
      <c r="D13" s="20" t="s">
        <v>38</v>
      </c>
      <c r="E13" s="20" t="s">
        <v>39</v>
      </c>
      <c r="F13" s="23" t="n">
        <v>7</v>
      </c>
      <c r="G13" s="23" t="n">
        <v>7</v>
      </c>
      <c r="H13" s="23" t="n">
        <v>5</v>
      </c>
      <c r="I13" s="24" t="n">
        <v>5.5</v>
      </c>
      <c r="J13" s="25" t="n">
        <f aca="false">F13*0.3+G13*0.3+H13*0.2+I13*0.2</f>
        <v>6.3</v>
      </c>
      <c r="K13" s="26" t="str">
        <f aca="false">IF(OR(J13&lt;5,F13&lt;3,G13&lt;3,H13&lt;3,I13&lt;3),"không đạt","đạt")</f>
        <v>đạt</v>
      </c>
      <c r="L13" s="27"/>
    </row>
    <row r="14" s="28" customFormat="true" ht="19.5" hidden="false" customHeight="true" outlineLevel="0" collapsed="false">
      <c r="A14" s="19" t="n">
        <v>12</v>
      </c>
      <c r="B14" s="20" t="n">
        <v>23</v>
      </c>
      <c r="C14" s="21" t="n">
        <v>11164886</v>
      </c>
      <c r="D14" s="20" t="s">
        <v>40</v>
      </c>
      <c r="E14" s="20" t="s">
        <v>41</v>
      </c>
      <c r="F14" s="23" t="n">
        <v>7.5</v>
      </c>
      <c r="G14" s="23" t="n">
        <v>4.5</v>
      </c>
      <c r="H14" s="23" t="n">
        <v>5</v>
      </c>
      <c r="I14" s="24" t="n">
        <v>3.5</v>
      </c>
      <c r="J14" s="25" t="n">
        <f aca="false">F14*0.3+G14*0.3+H14*0.2+I14*0.2</f>
        <v>5.3</v>
      </c>
      <c r="K14" s="26" t="str">
        <f aca="false">IF(OR(J14&lt;5,F14&lt;3,G14&lt;3,H14&lt;3,I14&lt;3),"không đạt","đạt")</f>
        <v>đạt</v>
      </c>
      <c r="L14" s="27"/>
    </row>
    <row r="15" s="28" customFormat="true" ht="19.5" hidden="false" customHeight="true" outlineLevel="0" collapsed="false">
      <c r="A15" s="19" t="n">
        <v>13</v>
      </c>
      <c r="B15" s="20" t="n">
        <v>24</v>
      </c>
      <c r="C15" s="21" t="n">
        <v>11154353</v>
      </c>
      <c r="D15" s="20" t="s">
        <v>42</v>
      </c>
      <c r="E15" s="20" t="s">
        <v>43</v>
      </c>
      <c r="F15" s="23" t="n">
        <v>7.5</v>
      </c>
      <c r="G15" s="23" t="n">
        <v>5.5</v>
      </c>
      <c r="H15" s="23" t="n">
        <v>6</v>
      </c>
      <c r="I15" s="24" t="n">
        <v>4</v>
      </c>
      <c r="J15" s="25" t="n">
        <f aca="false">F15*0.3+G15*0.3+H15*0.2+I15*0.2</f>
        <v>5.9</v>
      </c>
      <c r="K15" s="26" t="str">
        <f aca="false">IF(OR(J15&lt;5,F15&lt;3,G15&lt;3,H15&lt;3,I15&lt;3),"không đạt","đạt")</f>
        <v>đạt</v>
      </c>
      <c r="L15" s="27"/>
    </row>
    <row r="16" s="28" customFormat="true" ht="19.5" hidden="false" customHeight="true" outlineLevel="0" collapsed="false">
      <c r="A16" s="19" t="n">
        <v>14</v>
      </c>
      <c r="B16" s="20" t="n">
        <v>26</v>
      </c>
      <c r="C16" s="21" t="n">
        <v>11154677</v>
      </c>
      <c r="D16" s="20" t="s">
        <v>44</v>
      </c>
      <c r="E16" s="20" t="s">
        <v>45</v>
      </c>
      <c r="F16" s="23" t="n">
        <v>5.5</v>
      </c>
      <c r="G16" s="23" t="n">
        <v>6</v>
      </c>
      <c r="H16" s="23" t="n">
        <v>3.5</v>
      </c>
      <c r="I16" s="24" t="n">
        <v>5.5</v>
      </c>
      <c r="J16" s="25" t="n">
        <f aca="false">F16*0.3+G16*0.3+H16*0.2+I16*0.2</f>
        <v>5.25</v>
      </c>
      <c r="K16" s="26" t="str">
        <f aca="false">IF(OR(J16&lt;5,F16&lt;3,G16&lt;3,H16&lt;3,I16&lt;3),"không đạt","đạt")</f>
        <v>đạt</v>
      </c>
      <c r="L16" s="27"/>
    </row>
    <row r="17" s="28" customFormat="true" ht="19.5" hidden="false" customHeight="true" outlineLevel="0" collapsed="false">
      <c r="A17" s="19" t="n">
        <v>15</v>
      </c>
      <c r="B17" s="20" t="n">
        <v>28</v>
      </c>
      <c r="C17" s="21" t="n">
        <v>11165766</v>
      </c>
      <c r="D17" s="20" t="s">
        <v>46</v>
      </c>
      <c r="E17" s="20" t="s">
        <v>47</v>
      </c>
      <c r="F17" s="23" t="n">
        <v>9</v>
      </c>
      <c r="G17" s="23" t="n">
        <v>6.5</v>
      </c>
      <c r="H17" s="23" t="n">
        <v>6</v>
      </c>
      <c r="I17" s="24" t="n">
        <v>6</v>
      </c>
      <c r="J17" s="25" t="n">
        <f aca="false">F17*0.3+G17*0.3+H17*0.2+I17*0.2</f>
        <v>7.05</v>
      </c>
      <c r="K17" s="26" t="str">
        <f aca="false">IF(OR(J17&lt;5,F17&lt;3,G17&lt;3,H17&lt;3,I17&lt;3),"không đạt","đạt")</f>
        <v>đạt</v>
      </c>
      <c r="L17" s="27"/>
    </row>
    <row r="18" s="28" customFormat="true" ht="19.5" hidden="false" customHeight="true" outlineLevel="0" collapsed="false">
      <c r="A18" s="19" t="n">
        <v>16</v>
      </c>
      <c r="B18" s="20" t="n">
        <v>6</v>
      </c>
      <c r="C18" s="21" t="n">
        <v>11161588</v>
      </c>
      <c r="D18" s="20" t="s">
        <v>48</v>
      </c>
      <c r="E18" s="20" t="s">
        <v>49</v>
      </c>
      <c r="F18" s="23" t="n">
        <v>4.5</v>
      </c>
      <c r="G18" s="23" t="n">
        <v>5.5</v>
      </c>
      <c r="H18" s="23" t="n">
        <v>5</v>
      </c>
      <c r="I18" s="24" t="n">
        <v>3.5</v>
      </c>
      <c r="J18" s="25" t="n">
        <f aca="false">F18*0.3+G18*0.3+H18*0.2+I18*0.2</f>
        <v>4.7</v>
      </c>
      <c r="K18" s="26" t="str">
        <f aca="false">IF(OR(J18&lt;5,F18&lt;3,G18&lt;3,H18&lt;3,I18&lt;3),"không đạt","đạt")</f>
        <v>không đạt</v>
      </c>
      <c r="L18" s="27"/>
    </row>
    <row r="19" s="28" customFormat="true" ht="19.5" hidden="false" customHeight="true" outlineLevel="0" collapsed="false">
      <c r="A19" s="19" t="n">
        <v>17</v>
      </c>
      <c r="B19" s="20" t="n">
        <v>16</v>
      </c>
      <c r="C19" s="21" t="n">
        <v>11153013</v>
      </c>
      <c r="D19" s="20" t="s">
        <v>50</v>
      </c>
      <c r="E19" s="20" t="s">
        <v>51</v>
      </c>
      <c r="F19" s="23" t="n">
        <v>3</v>
      </c>
      <c r="G19" s="23" t="n">
        <v>4.5</v>
      </c>
      <c r="H19" s="23" t="n">
        <v>4.5</v>
      </c>
      <c r="I19" s="24" t="n">
        <v>3.5</v>
      </c>
      <c r="J19" s="25" t="n">
        <f aca="false">F19*0.3+G19*0.3+H19*0.2+I19*0.2</f>
        <v>3.85</v>
      </c>
      <c r="K19" s="26" t="str">
        <f aca="false">IF(OR(J19&lt;5,F19&lt;3,G19&lt;3,H19&lt;3,I19&lt;3),"không đạt","đạt")</f>
        <v>không đạt</v>
      </c>
      <c r="L19" s="27"/>
    </row>
    <row r="20" s="28" customFormat="true" ht="19.5" hidden="false" customHeight="true" outlineLevel="0" collapsed="false">
      <c r="A20" s="19" t="n">
        <v>18</v>
      </c>
      <c r="B20" s="20" t="n">
        <v>17</v>
      </c>
      <c r="C20" s="21" t="n">
        <v>11155374</v>
      </c>
      <c r="D20" s="20" t="s">
        <v>52</v>
      </c>
      <c r="E20" s="20" t="s">
        <v>53</v>
      </c>
      <c r="F20" s="23" t="n">
        <v>5.5</v>
      </c>
      <c r="G20" s="23" t="n">
        <v>3</v>
      </c>
      <c r="H20" s="23" t="n">
        <v>4.5</v>
      </c>
      <c r="I20" s="24" t="n">
        <v>3</v>
      </c>
      <c r="J20" s="25" t="n">
        <f aca="false">F20*0.3+G20*0.3+H20*0.2+I20*0.2</f>
        <v>4.05</v>
      </c>
      <c r="K20" s="26" t="str">
        <f aca="false">IF(OR(J20&lt;5,F20&lt;3,G20&lt;3,H20&lt;3,I20&lt;3),"không đạt","đạt")</f>
        <v>không đạt</v>
      </c>
      <c r="L20" s="27"/>
    </row>
    <row r="21" s="28" customFormat="true" ht="19.5" hidden="false" customHeight="true" outlineLevel="0" collapsed="false">
      <c r="A21" s="19" t="n">
        <v>19</v>
      </c>
      <c r="B21" s="20" t="n">
        <v>20</v>
      </c>
      <c r="C21" s="21" t="n">
        <v>11163846</v>
      </c>
      <c r="D21" s="20" t="s">
        <v>54</v>
      </c>
      <c r="E21" s="20" t="s">
        <v>55</v>
      </c>
      <c r="F21" s="23" t="n">
        <v>4</v>
      </c>
      <c r="G21" s="23" t="n">
        <v>4</v>
      </c>
      <c r="H21" s="23" t="n">
        <v>3.5</v>
      </c>
      <c r="I21" s="24" t="n">
        <v>3.5</v>
      </c>
      <c r="J21" s="25" t="n">
        <f aca="false">F21*0.3+G21*0.3+H21*0.2+I21*0.2</f>
        <v>3.8</v>
      </c>
      <c r="K21" s="26" t="str">
        <f aca="false">IF(OR(J21&lt;5,F21&lt;3,G21&lt;3,H21&lt;3,I21&lt;3),"không đạt","đạt")</f>
        <v>không đạt</v>
      </c>
      <c r="L21" s="27"/>
    </row>
    <row r="22" s="28" customFormat="true" ht="19.5" hidden="false" customHeight="true" outlineLevel="0" collapsed="false">
      <c r="A22" s="19" t="n">
        <v>20</v>
      </c>
      <c r="B22" s="20" t="n">
        <v>21</v>
      </c>
      <c r="C22" s="21" t="n">
        <v>11155294</v>
      </c>
      <c r="D22" s="20" t="s">
        <v>56</v>
      </c>
      <c r="E22" s="20" t="s">
        <v>57</v>
      </c>
      <c r="F22" s="23" t="n">
        <v>3</v>
      </c>
      <c r="G22" s="23" t="n">
        <v>3</v>
      </c>
      <c r="H22" s="23" t="n">
        <v>4</v>
      </c>
      <c r="I22" s="24" t="n">
        <v>4</v>
      </c>
      <c r="J22" s="25" t="n">
        <f aca="false">F22*0.3+G22*0.3+H22*0.2+I22*0.2</f>
        <v>3.4</v>
      </c>
      <c r="K22" s="26" t="str">
        <f aca="false">IF(OR(J22&lt;5,F22&lt;3,G22&lt;3,H22&lt;3,I22&lt;3),"không đạt","đạt")</f>
        <v>không đạt</v>
      </c>
      <c r="L22" s="27"/>
    </row>
    <row r="23" s="28" customFormat="true" ht="19.5" hidden="false" customHeight="true" outlineLevel="0" collapsed="false">
      <c r="A23" s="19" t="n">
        <v>21</v>
      </c>
      <c r="B23" s="20" t="n">
        <v>27</v>
      </c>
      <c r="C23" s="21" t="n">
        <v>11155320</v>
      </c>
      <c r="D23" s="20" t="s">
        <v>58</v>
      </c>
      <c r="E23" s="20" t="s">
        <v>45</v>
      </c>
      <c r="F23" s="23" t="n">
        <v>3</v>
      </c>
      <c r="G23" s="23" t="n">
        <v>4</v>
      </c>
      <c r="H23" s="23" t="n">
        <v>5</v>
      </c>
      <c r="I23" s="24" t="n">
        <v>4.5</v>
      </c>
      <c r="J23" s="25" t="n">
        <f aca="false">F23*0.3+G23*0.3+H23*0.2+I23*0.2</f>
        <v>4</v>
      </c>
      <c r="K23" s="26" t="str">
        <f aca="false">IF(OR(J23&lt;5,F23&lt;3,G23&lt;3,H23&lt;3,I23&lt;3),"không đạt","đạt")</f>
        <v>không đạt</v>
      </c>
      <c r="L23" s="27"/>
    </row>
    <row r="24" s="28" customFormat="true" ht="6" hidden="false" customHeight="true" outlineLevel="0" collapsed="false">
      <c r="A24" s="11"/>
      <c r="B24" s="29"/>
      <c r="C24" s="30"/>
      <c r="D24" s="31"/>
      <c r="E24" s="31"/>
      <c r="F24" s="32"/>
      <c r="G24" s="33"/>
      <c r="H24" s="33"/>
      <c r="I24" s="34"/>
      <c r="J24" s="35"/>
      <c r="K24" s="36"/>
    </row>
    <row r="25" customFormat="false" ht="21.75" hidden="false" customHeight="true" outlineLevel="0" collapsed="false">
      <c r="A25" s="37" t="s">
        <v>59</v>
      </c>
      <c r="B25" s="37"/>
      <c r="C25" s="37"/>
      <c r="D25" s="37"/>
      <c r="F25" s="38"/>
      <c r="G25" s="38"/>
      <c r="H25" s="38"/>
      <c r="I25" s="38"/>
      <c r="J25" s="38"/>
      <c r="K25" s="38"/>
    </row>
    <row r="26" customFormat="false" ht="18.75" hidden="false" customHeight="true" outlineLevel="0" collapsed="false">
      <c r="F26" s="39"/>
      <c r="G26" s="39"/>
      <c r="H26" s="39"/>
      <c r="I26" s="39"/>
      <c r="J26" s="39"/>
      <c r="K26" s="39"/>
    </row>
    <row r="27" customFormat="false" ht="20.25" hidden="false" customHeight="true" outlineLevel="0" collapsed="false"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F28" s="40"/>
      <c r="G28" s="40"/>
      <c r="H28" s="40"/>
      <c r="I28" s="28"/>
      <c r="J28" s="28"/>
      <c r="K28" s="28"/>
    </row>
    <row r="29" customFormat="false" ht="12.75" hidden="false" customHeight="true" outlineLevel="0" collapsed="false"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F30" s="39"/>
      <c r="G30" s="39"/>
      <c r="H30" s="39"/>
      <c r="I30" s="39"/>
      <c r="J30" s="39"/>
      <c r="K30" s="39"/>
    </row>
  </sheetData>
  <autoFilter ref="A2:L2"/>
  <mergeCells count="7">
    <mergeCell ref="A1:L1"/>
    <mergeCell ref="A25:D25"/>
    <mergeCell ref="F25:K25"/>
    <mergeCell ref="F26:K26"/>
    <mergeCell ref="F27:K27"/>
    <mergeCell ref="F29:K29"/>
    <mergeCell ref="F30:K30"/>
  </mergeCells>
  <conditionalFormatting sqref="C3:C23">
    <cfRule type="expression" priority="2" aboveAverage="0" equalAverage="0" bottom="0" percent="0" rank="0" text="" dxfId="3">
      <formula>AND(COUNTIF($C$3:$C$23,C3)&gt;1,NOT(ISBLANK(C3)))</formula>
    </cfRule>
  </conditionalFormatting>
  <printOptions headings="false" gridLines="false" gridLinesSet="true" horizontalCentered="false" verticalCentered="false"/>
  <pageMargins left="0.393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6:24:39Z</dcterms:created>
  <dc:creator>Welcome</dc:creator>
  <dc:description/>
  <dc:language>en-US</dc:language>
  <cp:lastModifiedBy>Le Ngan Giang</cp:lastModifiedBy>
  <cp:lastPrinted>2023-05-16T08:00:08Z</cp:lastPrinted>
  <dcterms:modified xsi:type="dcterms:W3CDTF">2023-11-21T04:04:56Z</dcterms:modified>
  <cp:revision>0</cp:revision>
  <dc:subject/>
  <dc:title/>
</cp:coreProperties>
</file>